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(4) China's Total Export &amp; Import Values by Country/Region, September 2024 (in USD)</t>
  </si>
  <si>
    <t xml:space="preserve">Unit: USD1 Million</t>
  </si>
  <si>
    <t xml:space="preserve">Import Source/Export Destination</t>
  </si>
  <si>
    <t xml:space="preserve">Export &amp; Import</t>
  </si>
  <si>
    <t xml:space="preserve">Export</t>
  </si>
  <si>
    <t xml:space="preserve">Import</t>
  </si>
  <si>
    <t xml:space="preserve">1-to-9 Total Year-on-Year (±%)</t>
  </si>
  <si>
    <t xml:space="preserve">1-to-9</t>
  </si>
  <si>
    <t xml:space="preserve">Total</t>
  </si>
  <si>
    <t xml:space="preserve">3.4</t>
  </si>
  <si>
    <t xml:space="preserve">4.3</t>
  </si>
  <si>
    <t xml:space="preserve">2.2</t>
  </si>
  <si>
    <t xml:space="preserve">  European Union</t>
  </si>
  <si>
    <t xml:space="preserve">-0.9</t>
  </si>
  <si>
    <t xml:space="preserve">0.9</t>
  </si>
  <si>
    <t xml:space="preserve">-3.9</t>
  </si>
  <si>
    <t xml:space="preserve">       of which: Germany</t>
  </si>
  <si>
    <t xml:space="preserve">-4.1</t>
  </si>
  <si>
    <t xml:space="preserve">3.8</t>
  </si>
  <si>
    <t xml:space="preserve">-11.6</t>
  </si>
  <si>
    <t xml:space="preserve">                 Netherlands</t>
  </si>
  <si>
    <t xml:space="preserve">-7.2</t>
  </si>
  <si>
    <t xml:space="preserve">-10.9</t>
  </si>
  <si>
    <t xml:space="preserve">16.0</t>
  </si>
  <si>
    <t xml:space="preserve">                 France</t>
  </si>
  <si>
    <t xml:space="preserve">-1.2</t>
  </si>
  <si>
    <t xml:space="preserve">5.3</t>
  </si>
  <si>
    <t xml:space="preserve">-8.6</t>
  </si>
  <si>
    <t xml:space="preserve">                 Italy</t>
  </si>
  <si>
    <t xml:space="preserve">-0.5</t>
  </si>
  <si>
    <t xml:space="preserve">1.2</t>
  </si>
  <si>
    <t xml:space="preserve">-3.3</t>
  </si>
  <si>
    <t xml:space="preserve">   United States (US)</t>
  </si>
  <si>
    <t xml:space="preserve">2.3</t>
  </si>
  <si>
    <t xml:space="preserve">2.8</t>
  </si>
  <si>
    <t xml:space="preserve">0.7</t>
  </si>
  <si>
    <t xml:space="preserve">   ASEAN </t>
  </si>
  <si>
    <t xml:space="preserve">7.4</t>
  </si>
  <si>
    <t xml:space="preserve">10.2</t>
  </si>
  <si>
    <t xml:space="preserve">3.6</t>
  </si>
  <si>
    <t xml:space="preserve">        of which: Vietnam</t>
  </si>
  <si>
    <t xml:space="preserve">17.6</t>
  </si>
  <si>
    <t xml:space="preserve">19.0</t>
  </si>
  <si>
    <t xml:space="preserve">15.4</t>
  </si>
  <si>
    <t xml:space="preserve">                  Malaysia</t>
  </si>
  <si>
    <t xml:space="preserve">10.8</t>
  </si>
  <si>
    <t xml:space="preserve">12.9</t>
  </si>
  <si>
    <t xml:space="preserve">9.0</t>
  </si>
  <si>
    <t xml:space="preserve">                  Thailand</t>
  </si>
  <si>
    <t xml:space="preserve">10.4</t>
  </si>
  <si>
    <t xml:space="preserve">-6.0</t>
  </si>
  <si>
    <t xml:space="preserve">                  Singapore</t>
  </si>
  <si>
    <t xml:space="preserve">2.0</t>
  </si>
  <si>
    <t xml:space="preserve">1.6</t>
  </si>
  <si>
    <t xml:space="preserve">3.1</t>
  </si>
  <si>
    <t xml:space="preserve">                  Indonesia</t>
  </si>
  <si>
    <t xml:space="preserve">2.5</t>
  </si>
  <si>
    <t xml:space="preserve">12.2</t>
  </si>
  <si>
    <t xml:space="preserve">                  Philippines</t>
  </si>
  <si>
    <t xml:space="preserve">-1.8</t>
  </si>
  <si>
    <t xml:space="preserve">-2.0</t>
  </si>
  <si>
    <t xml:space="preserve">-1.1</t>
  </si>
  <si>
    <t xml:space="preserve">   Japan</t>
  </si>
  <si>
    <t xml:space="preserve">-4.9</t>
  </si>
  <si>
    <t xml:space="preserve">-5.7</t>
  </si>
  <si>
    <t xml:space="preserve">-4.2</t>
  </si>
  <si>
    <t xml:space="preserve">   Hong Kong, China</t>
  </si>
  <si>
    <t xml:space="preserve">10.0</t>
  </si>
  <si>
    <t xml:space="preserve">9.8</t>
  </si>
  <si>
    <t xml:space="preserve">12.4</t>
  </si>
  <si>
    <t xml:space="preserve">   R. O. Korea</t>
  </si>
  <si>
    <t xml:space="preserve">4.5</t>
  </si>
  <si>
    <t xml:space="preserve">-3.2</t>
  </si>
  <si>
    <t xml:space="preserve">11.9</t>
  </si>
  <si>
    <t xml:space="preserve">   Taiwan, China</t>
  </si>
  <si>
    <t xml:space="preserve">10.6</t>
  </si>
  <si>
    <t xml:space="preserve">8.5</t>
  </si>
  <si>
    <t xml:space="preserve">   Australia</t>
  </si>
  <si>
    <t xml:space="preserve">-7.1</t>
  </si>
  <si>
    <t xml:space="preserve">-4.6</t>
  </si>
  <si>
    <t xml:space="preserve">-8.3</t>
  </si>
  <si>
    <t xml:space="preserve">   Russian Federation</t>
  </si>
  <si>
    <t xml:space="preserve">2.4</t>
  </si>
  <si>
    <t xml:space="preserve">1.7</t>
  </si>
  <si>
    <t xml:space="preserve">   India</t>
  </si>
  <si>
    <t xml:space="preserve">2.6</t>
  </si>
  <si>
    <t xml:space="preserve">   United Kingdom (UK)</t>
  </si>
  <si>
    <t xml:space="preserve">0.2</t>
  </si>
  <si>
    <t xml:space="preserve">   Canada</t>
  </si>
  <si>
    <t xml:space="preserve">   New Zealand</t>
  </si>
  <si>
    <t xml:space="preserve">-3.6</t>
  </si>
  <si>
    <t xml:space="preserve">   Latin America</t>
  </si>
  <si>
    <t xml:space="preserve">7.7</t>
  </si>
  <si>
    <t xml:space="preserve">11.7</t>
  </si>
  <si>
    <t xml:space="preserve">         of which: Brazil</t>
  </si>
  <si>
    <t xml:space="preserve">10.1</t>
  </si>
  <si>
    <t xml:space="preserve">24.9</t>
  </si>
  <si>
    <t xml:space="preserve">   Africa</t>
  </si>
  <si>
    <t xml:space="preserve">-1.7</t>
  </si>
  <si>
    <t xml:space="preserve">8.3</t>
  </si>
  <si>
    <t xml:space="preserve">         of which: South Africa</t>
  </si>
  <si>
    <t xml:space="preserve">-7.5</t>
  </si>
  <si>
    <t xml:space="preserve">-13.1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37.12"/>
    <col collapsed="false" customWidth="true" hidden="false" outlineLevel="0" max="3" min="3" style="0" width="19.12"/>
    <col collapsed="false" customWidth="true" hidden="false" outlineLevel="0" max="4" min="4" style="0" width="18.87"/>
    <col collapsed="false" customWidth="true" hidden="false" outlineLevel="0" max="5" min="5" style="0" width="17.12"/>
    <col collapsed="false" customWidth="true" hidden="false" outlineLevel="0" max="6" min="6" style="0" width="18.12"/>
    <col collapsed="false" customWidth="true" hidden="false" outlineLevel="0" max="8" min="7" style="0" width="16.25"/>
    <col collapsed="false" customWidth="true" hidden="false" outlineLevel="0" max="9" min="9" style="0" width="18.12"/>
    <col collapsed="false" customWidth="true" hidden="false" outlineLevel="0" max="10" min="10" style="0" width="13.49"/>
    <col collapsed="false" customWidth="true" hidden="false" outlineLevel="0" max="11" min="11" style="0" width="11.37"/>
    <col collapsed="false" customWidth="false" hidden="false" outlineLevel="0" max="12" min="12" style="1" width="8.99"/>
  </cols>
  <sheetData>
    <row r="1" customFormat="false" ht="3.75" hidden="false" customHeight="true" outlineLevel="0" collapsed="false"/>
    <row r="6" customFormat="false" ht="29.45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B8" s="5" t="s">
        <v>2</v>
      </c>
      <c r="C8" s="5" t="s">
        <v>3</v>
      </c>
      <c r="D8" s="5"/>
      <c r="E8" s="5" t="s">
        <v>4</v>
      </c>
      <c r="F8" s="5"/>
      <c r="G8" s="5" t="s">
        <v>5</v>
      </c>
      <c r="H8" s="5"/>
      <c r="I8" s="5" t="s">
        <v>6</v>
      </c>
      <c r="J8" s="5"/>
      <c r="K8" s="5"/>
    </row>
    <row r="9" customFormat="false" ht="15.75" hidden="false" customHeight="false" outlineLevel="0" collapsed="false">
      <c r="B9" s="5"/>
      <c r="C9" s="5" t="n">
        <v>9</v>
      </c>
      <c r="D9" s="5" t="s">
        <v>7</v>
      </c>
      <c r="E9" s="5" t="n">
        <v>9</v>
      </c>
      <c r="F9" s="5" t="s">
        <v>7</v>
      </c>
      <c r="G9" s="5" t="n">
        <v>9</v>
      </c>
      <c r="H9" s="5" t="s">
        <v>7</v>
      </c>
      <c r="I9" s="5" t="s">
        <v>3</v>
      </c>
      <c r="J9" s="5" t="s">
        <v>4</v>
      </c>
      <c r="K9" s="5" t="s">
        <v>5</v>
      </c>
    </row>
    <row r="10" customFormat="false" ht="15" hidden="false" customHeight="false" outlineLevel="0" collapsed="false">
      <c r="B10" s="6" t="s">
        <v>8</v>
      </c>
      <c r="C10" s="7" t="n">
        <v>525713.74552</v>
      </c>
      <c r="D10" s="7" t="n">
        <v>4545818.016125</v>
      </c>
      <c r="E10" s="7" t="n">
        <v>303712.134496</v>
      </c>
      <c r="F10" s="7" t="n">
        <v>2617660.292552</v>
      </c>
      <c r="G10" s="7" t="n">
        <v>222001.611024</v>
      </c>
      <c r="H10" s="7" t="n">
        <v>1928157.723573</v>
      </c>
      <c r="I10" s="8" t="s">
        <v>9</v>
      </c>
      <c r="J10" s="8" t="s">
        <v>10</v>
      </c>
      <c r="K10" s="8" t="s">
        <v>11</v>
      </c>
    </row>
    <row r="11" customFormat="false" ht="15" hidden="false" customHeight="false" outlineLevel="0" collapsed="false">
      <c r="B11" s="9" t="s">
        <v>12</v>
      </c>
      <c r="C11" s="10" t="n">
        <v>65060.808972</v>
      </c>
      <c r="D11" s="10" t="n">
        <v>588063.749767</v>
      </c>
      <c r="E11" s="10" t="n">
        <v>42060.489649</v>
      </c>
      <c r="F11" s="10" t="n">
        <v>384627.059026</v>
      </c>
      <c r="G11" s="10" t="n">
        <v>23000.319323</v>
      </c>
      <c r="H11" s="10" t="n">
        <v>203436.690741</v>
      </c>
      <c r="I11" s="11" t="s">
        <v>13</v>
      </c>
      <c r="J11" s="11" t="s">
        <v>14</v>
      </c>
      <c r="K11" s="11" t="s">
        <v>15</v>
      </c>
    </row>
    <row r="12" customFormat="false" ht="15" hidden="false" customHeight="false" outlineLevel="0" collapsed="false">
      <c r="B12" s="12" t="s">
        <v>16</v>
      </c>
      <c r="C12" s="7" t="n">
        <v>17275.470711</v>
      </c>
      <c r="D12" s="7" t="n">
        <v>151335.934026</v>
      </c>
      <c r="E12" s="7" t="n">
        <v>8997.32347</v>
      </c>
      <c r="F12" s="7" t="n">
        <v>79592.105755</v>
      </c>
      <c r="G12" s="7" t="n">
        <v>8278.147241</v>
      </c>
      <c r="H12" s="7" t="n">
        <v>71743.828271</v>
      </c>
      <c r="I12" s="8" t="s">
        <v>17</v>
      </c>
      <c r="J12" s="8" t="s">
        <v>18</v>
      </c>
      <c r="K12" s="8" t="s">
        <v>19</v>
      </c>
    </row>
    <row r="13" customFormat="false" ht="15" hidden="false" customHeight="false" outlineLevel="0" collapsed="false">
      <c r="B13" s="9" t="s">
        <v>20</v>
      </c>
      <c r="C13" s="10" t="n">
        <v>9602.718206</v>
      </c>
      <c r="D13" s="10" t="n">
        <v>82003.035029</v>
      </c>
      <c r="E13" s="10" t="n">
        <v>7317.742694</v>
      </c>
      <c r="F13" s="10" t="n">
        <v>68059.514884</v>
      </c>
      <c r="G13" s="10" t="n">
        <v>2284.975512</v>
      </c>
      <c r="H13" s="10" t="n">
        <v>13943.520145</v>
      </c>
      <c r="I13" s="11" t="s">
        <v>21</v>
      </c>
      <c r="J13" s="11" t="s">
        <v>22</v>
      </c>
      <c r="K13" s="11" t="s">
        <v>23</v>
      </c>
    </row>
    <row r="14" customFormat="false" ht="15" hidden="false" customHeight="false" outlineLevel="0" collapsed="false">
      <c r="B14" s="12" t="s">
        <v>24</v>
      </c>
      <c r="C14" s="7" t="n">
        <v>6607.840115</v>
      </c>
      <c r="D14" s="7" t="n">
        <v>59237.755357</v>
      </c>
      <c r="E14" s="7" t="n">
        <v>3742.444759</v>
      </c>
      <c r="F14" s="7" t="n">
        <v>33390.493298</v>
      </c>
      <c r="G14" s="7" t="n">
        <v>2865.395356</v>
      </c>
      <c r="H14" s="7" t="n">
        <v>25847.262059</v>
      </c>
      <c r="I14" s="8" t="s">
        <v>25</v>
      </c>
      <c r="J14" s="8" t="s">
        <v>26</v>
      </c>
      <c r="K14" s="8" t="s">
        <v>27</v>
      </c>
    </row>
    <row r="15" customFormat="false" ht="15" hidden="false" customHeight="false" outlineLevel="0" collapsed="false">
      <c r="B15" s="9" t="s">
        <v>28</v>
      </c>
      <c r="C15" s="10" t="n">
        <v>5467.100469</v>
      </c>
      <c r="D15" s="10" t="n">
        <v>54198.061339</v>
      </c>
      <c r="E15" s="10" t="n">
        <v>3425.671184</v>
      </c>
      <c r="F15" s="10" t="n">
        <v>34408.274209</v>
      </c>
      <c r="G15" s="10" t="n">
        <v>2041.429285</v>
      </c>
      <c r="H15" s="10" t="n">
        <v>19789.78713</v>
      </c>
      <c r="I15" s="11" t="s">
        <v>29</v>
      </c>
      <c r="J15" s="11" t="s">
        <v>30</v>
      </c>
      <c r="K15" s="11" t="s">
        <v>31</v>
      </c>
    </row>
    <row r="16" customFormat="false" ht="15" hidden="false" customHeight="false" outlineLevel="0" collapsed="false">
      <c r="B16" s="12" t="s">
        <v>32</v>
      </c>
      <c r="C16" s="7" t="n">
        <v>60705.071363</v>
      </c>
      <c r="D16" s="7" t="n">
        <v>504403.916719</v>
      </c>
      <c r="E16" s="7" t="n">
        <v>47015.10253</v>
      </c>
      <c r="F16" s="7" t="n">
        <v>381136.574122</v>
      </c>
      <c r="G16" s="7" t="n">
        <v>13689.968833</v>
      </c>
      <c r="H16" s="7" t="n">
        <v>123267.342597</v>
      </c>
      <c r="I16" s="8" t="s">
        <v>33</v>
      </c>
      <c r="J16" s="8" t="s">
        <v>34</v>
      </c>
      <c r="K16" s="8" t="s">
        <v>35</v>
      </c>
    </row>
    <row r="17" customFormat="false" ht="15" hidden="false" customHeight="false" outlineLevel="0" collapsed="false">
      <c r="B17" s="9" t="s">
        <v>36</v>
      </c>
      <c r="C17" s="10" t="n">
        <v>83236.966983</v>
      </c>
      <c r="D17" s="10" t="n">
        <v>715769.757406</v>
      </c>
      <c r="E17" s="10" t="n">
        <v>46409.371582</v>
      </c>
      <c r="F17" s="10" t="n">
        <v>424664.981397</v>
      </c>
      <c r="G17" s="10" t="n">
        <v>36827.595401</v>
      </c>
      <c r="H17" s="10" t="n">
        <v>291104.776009</v>
      </c>
      <c r="I17" s="11" t="s">
        <v>37</v>
      </c>
      <c r="J17" s="11" t="s">
        <v>38</v>
      </c>
      <c r="K17" s="11" t="s">
        <v>39</v>
      </c>
    </row>
    <row r="18" customFormat="false" ht="15" hidden="false" customHeight="false" outlineLevel="0" collapsed="false">
      <c r="B18" s="12" t="s">
        <v>40</v>
      </c>
      <c r="C18" s="7" t="n">
        <v>23408.416693</v>
      </c>
      <c r="D18" s="7" t="n">
        <v>190375.069084</v>
      </c>
      <c r="E18" s="7" t="n">
        <v>13420.97974</v>
      </c>
      <c r="F18" s="7" t="n">
        <v>117971.140129</v>
      </c>
      <c r="G18" s="7" t="n">
        <v>9987.436953</v>
      </c>
      <c r="H18" s="7" t="n">
        <v>72403.928955</v>
      </c>
      <c r="I18" s="8" t="s">
        <v>41</v>
      </c>
      <c r="J18" s="8" t="s">
        <v>42</v>
      </c>
      <c r="K18" s="8" t="s">
        <v>43</v>
      </c>
    </row>
    <row r="19" customFormat="false" ht="15" hidden="false" customHeight="false" outlineLevel="0" collapsed="false">
      <c r="B19" s="9" t="s">
        <v>44</v>
      </c>
      <c r="C19" s="10" t="n">
        <v>18407.437671</v>
      </c>
      <c r="D19" s="10" t="n">
        <v>153637.412594</v>
      </c>
      <c r="E19" s="10" t="n">
        <v>8272.96731</v>
      </c>
      <c r="F19" s="10" t="n">
        <v>72377.493313</v>
      </c>
      <c r="G19" s="10" t="n">
        <v>10134.470361</v>
      </c>
      <c r="H19" s="10" t="n">
        <v>81259.919281</v>
      </c>
      <c r="I19" s="11" t="s">
        <v>45</v>
      </c>
      <c r="J19" s="11" t="s">
        <v>46</v>
      </c>
      <c r="K19" s="11" t="s">
        <v>47</v>
      </c>
    </row>
    <row r="20" customFormat="false" ht="15" hidden="false" customHeight="false" outlineLevel="0" collapsed="false">
      <c r="B20" s="12" t="s">
        <v>48</v>
      </c>
      <c r="C20" s="7" t="n">
        <v>10938.37792</v>
      </c>
      <c r="D20" s="7" t="n">
        <v>97763.969413</v>
      </c>
      <c r="E20" s="7" t="n">
        <v>6848.526788</v>
      </c>
      <c r="F20" s="7" t="n">
        <v>61875.661101</v>
      </c>
      <c r="G20" s="7" t="n">
        <v>4089.851132</v>
      </c>
      <c r="H20" s="7" t="n">
        <v>35888.308312</v>
      </c>
      <c r="I20" s="8" t="s">
        <v>18</v>
      </c>
      <c r="J20" s="8" t="s">
        <v>49</v>
      </c>
      <c r="K20" s="8" t="s">
        <v>50</v>
      </c>
    </row>
    <row r="21" customFormat="false" ht="15" hidden="false" customHeight="false" outlineLevel="0" collapsed="false">
      <c r="B21" s="9" t="s">
        <v>51</v>
      </c>
      <c r="C21" s="10" t="n">
        <v>8624.95928</v>
      </c>
      <c r="D21" s="10" t="n">
        <v>81643.281671</v>
      </c>
      <c r="E21" s="10" t="n">
        <v>5940.118346</v>
      </c>
      <c r="F21" s="10" t="n">
        <v>57955.564304</v>
      </c>
      <c r="G21" s="10" t="n">
        <v>2684.840934</v>
      </c>
      <c r="H21" s="10" t="n">
        <v>23687.717367</v>
      </c>
      <c r="I21" s="11" t="s">
        <v>52</v>
      </c>
      <c r="J21" s="11" t="s">
        <v>53</v>
      </c>
      <c r="K21" s="11" t="s">
        <v>54</v>
      </c>
    </row>
    <row r="22" customFormat="false" ht="15" hidden="false" customHeight="false" outlineLevel="0" collapsed="false">
      <c r="B22" s="12" t="s">
        <v>55</v>
      </c>
      <c r="C22" s="7" t="n">
        <v>12877.75353</v>
      </c>
      <c r="D22" s="7" t="n">
        <v>105621.48312</v>
      </c>
      <c r="E22" s="7" t="n">
        <v>6041.818141</v>
      </c>
      <c r="F22" s="7" t="n">
        <v>53988.365477</v>
      </c>
      <c r="G22" s="7" t="n">
        <v>6835.935389</v>
      </c>
      <c r="H22" s="7" t="n">
        <v>51633.117643</v>
      </c>
      <c r="I22" s="8" t="s">
        <v>56</v>
      </c>
      <c r="J22" s="8" t="s">
        <v>57</v>
      </c>
      <c r="K22" s="8" t="s">
        <v>50</v>
      </c>
    </row>
    <row r="23" customFormat="false" ht="15" hidden="false" customHeight="false" outlineLevel="0" collapsed="false">
      <c r="B23" s="9" t="s">
        <v>58</v>
      </c>
      <c r="C23" s="10" t="n">
        <v>5666.848421</v>
      </c>
      <c r="D23" s="10" t="n">
        <v>52723.15699</v>
      </c>
      <c r="E23" s="10" t="n">
        <v>3869.32477</v>
      </c>
      <c r="F23" s="10" t="n">
        <v>38546.26083</v>
      </c>
      <c r="G23" s="10" t="n">
        <v>1797.523651</v>
      </c>
      <c r="H23" s="10" t="n">
        <v>14176.89616</v>
      </c>
      <c r="I23" s="11" t="s">
        <v>59</v>
      </c>
      <c r="J23" s="11" t="s">
        <v>60</v>
      </c>
      <c r="K23" s="11" t="s">
        <v>61</v>
      </c>
    </row>
    <row r="24" customFormat="false" ht="15" hidden="false" customHeight="false" outlineLevel="0" collapsed="false">
      <c r="B24" s="12" t="s">
        <v>62</v>
      </c>
      <c r="C24" s="7" t="n">
        <v>26493.952882</v>
      </c>
      <c r="D24" s="7" t="n">
        <v>224599.135304</v>
      </c>
      <c r="E24" s="7" t="n">
        <v>13250.485621</v>
      </c>
      <c r="F24" s="7" t="n">
        <v>111545.8285</v>
      </c>
      <c r="G24" s="7" t="n">
        <v>13243.467261</v>
      </c>
      <c r="H24" s="7" t="n">
        <v>113053.306804</v>
      </c>
      <c r="I24" s="8" t="s">
        <v>63</v>
      </c>
      <c r="J24" s="8" t="s">
        <v>64</v>
      </c>
      <c r="K24" s="8" t="s">
        <v>65</v>
      </c>
    </row>
    <row r="25" customFormat="false" ht="15" hidden="false" customHeight="false" outlineLevel="0" collapsed="false">
      <c r="B25" s="9" t="s">
        <v>66</v>
      </c>
      <c r="C25" s="10" t="n">
        <v>30183.207749</v>
      </c>
      <c r="D25" s="10" t="n">
        <v>224819.282755</v>
      </c>
      <c r="E25" s="10" t="n">
        <v>29136.627275</v>
      </c>
      <c r="F25" s="10" t="n">
        <v>212503.374484</v>
      </c>
      <c r="G25" s="10" t="n">
        <v>1046.580474</v>
      </c>
      <c r="H25" s="10" t="n">
        <v>12315.908271</v>
      </c>
      <c r="I25" s="11" t="s">
        <v>67</v>
      </c>
      <c r="J25" s="11" t="s">
        <v>68</v>
      </c>
      <c r="K25" s="11" t="s">
        <v>69</v>
      </c>
    </row>
    <row r="26" customFormat="false" ht="15" hidden="false" customHeight="false" outlineLevel="0" collapsed="false">
      <c r="B26" s="12" t="s">
        <v>70</v>
      </c>
      <c r="C26" s="7" t="n">
        <v>27214.343113</v>
      </c>
      <c r="D26" s="7" t="n">
        <v>240042.715459</v>
      </c>
      <c r="E26" s="7" t="n">
        <v>11449.450371</v>
      </c>
      <c r="F26" s="7" t="n">
        <v>108015.757951</v>
      </c>
      <c r="G26" s="7" t="n">
        <v>15764.892742</v>
      </c>
      <c r="H26" s="7" t="n">
        <v>132026.957508</v>
      </c>
      <c r="I26" s="8" t="s">
        <v>71</v>
      </c>
      <c r="J26" s="8" t="s">
        <v>72</v>
      </c>
      <c r="K26" s="8" t="s">
        <v>73</v>
      </c>
    </row>
    <row r="27" customFormat="false" ht="15" hidden="false" customHeight="false" outlineLevel="0" collapsed="false">
      <c r="B27" s="9" t="s">
        <v>74</v>
      </c>
      <c r="C27" s="10" t="n">
        <v>27025.036225</v>
      </c>
      <c r="D27" s="10" t="n">
        <v>212436.028899</v>
      </c>
      <c r="E27" s="10" t="n">
        <v>6362.831383</v>
      </c>
      <c r="F27" s="10" t="n">
        <v>55667.601469</v>
      </c>
      <c r="G27" s="10" t="n">
        <v>20662.204842</v>
      </c>
      <c r="H27" s="10" t="n">
        <v>156768.42743</v>
      </c>
      <c r="I27" s="11" t="s">
        <v>47</v>
      </c>
      <c r="J27" s="11" t="s">
        <v>75</v>
      </c>
      <c r="K27" s="11" t="s">
        <v>76</v>
      </c>
    </row>
    <row r="28" customFormat="false" ht="15" hidden="false" customHeight="false" outlineLevel="0" collapsed="false">
      <c r="B28" s="12" t="s">
        <v>77</v>
      </c>
      <c r="C28" s="7" t="n">
        <v>16928.071859</v>
      </c>
      <c r="D28" s="7" t="n">
        <v>159140.034272</v>
      </c>
      <c r="E28" s="7" t="n">
        <v>6087.995976</v>
      </c>
      <c r="F28" s="7" t="n">
        <v>51837.608208</v>
      </c>
      <c r="G28" s="7" t="n">
        <v>10840.075883</v>
      </c>
      <c r="H28" s="7" t="n">
        <v>107302.426064</v>
      </c>
      <c r="I28" s="8" t="s">
        <v>78</v>
      </c>
      <c r="J28" s="8" t="s">
        <v>79</v>
      </c>
      <c r="K28" s="8" t="s">
        <v>80</v>
      </c>
    </row>
    <row r="29" customFormat="false" ht="15" hidden="false" customHeight="false" outlineLevel="0" collapsed="false">
      <c r="B29" s="9" t="s">
        <v>81</v>
      </c>
      <c r="C29" s="10" t="n">
        <v>21809.258223</v>
      </c>
      <c r="D29" s="10" t="n">
        <v>180357.040817</v>
      </c>
      <c r="E29" s="10" t="n">
        <v>11246.735201</v>
      </c>
      <c r="F29" s="10" t="n">
        <v>83147.752705</v>
      </c>
      <c r="G29" s="10" t="n">
        <v>10562.523022</v>
      </c>
      <c r="H29" s="10" t="n">
        <v>97209.288112</v>
      </c>
      <c r="I29" s="11" t="s">
        <v>52</v>
      </c>
      <c r="J29" s="11" t="s">
        <v>82</v>
      </c>
      <c r="K29" s="11" t="s">
        <v>83</v>
      </c>
    </row>
    <row r="30" customFormat="false" ht="15" hidden="false" customHeight="false" outlineLevel="0" collapsed="false">
      <c r="B30" s="12" t="s">
        <v>84</v>
      </c>
      <c r="C30" s="7" t="n">
        <v>11485.561712</v>
      </c>
      <c r="D30" s="7" t="n">
        <v>103991.779093</v>
      </c>
      <c r="E30" s="7" t="n">
        <v>10281.124373</v>
      </c>
      <c r="F30" s="7" t="n">
        <v>89947.312307</v>
      </c>
      <c r="G30" s="7" t="n">
        <v>1204.437339</v>
      </c>
      <c r="H30" s="7" t="n">
        <v>14044.466786</v>
      </c>
      <c r="I30" s="8" t="s">
        <v>82</v>
      </c>
      <c r="J30" s="8" t="s">
        <v>85</v>
      </c>
      <c r="K30" s="8" t="s">
        <v>30</v>
      </c>
    </row>
    <row r="31" customFormat="false" ht="15" hidden="false" customHeight="false" outlineLevel="0" collapsed="false">
      <c r="B31" s="9" t="s">
        <v>86</v>
      </c>
      <c r="C31" s="10" t="n">
        <v>8318.175733</v>
      </c>
      <c r="D31" s="10" t="n">
        <v>72529.735529</v>
      </c>
      <c r="E31" s="10" t="n">
        <v>6878.368855</v>
      </c>
      <c r="F31" s="10" t="n">
        <v>58082.368847</v>
      </c>
      <c r="G31" s="10" t="n">
        <v>1439.806878</v>
      </c>
      <c r="H31" s="10" t="n">
        <v>14447.366682</v>
      </c>
      <c r="I31" s="11" t="s">
        <v>29</v>
      </c>
      <c r="J31" s="11" t="s">
        <v>87</v>
      </c>
      <c r="K31" s="11" t="s">
        <v>72</v>
      </c>
    </row>
    <row r="32" customFormat="false" ht="15" hidden="false" customHeight="false" outlineLevel="0" collapsed="false">
      <c r="B32" s="12" t="s">
        <v>88</v>
      </c>
      <c r="C32" s="7" t="n">
        <v>9473.728115</v>
      </c>
      <c r="D32" s="7" t="n">
        <v>67106.856385</v>
      </c>
      <c r="E32" s="7" t="n">
        <v>3728.205543</v>
      </c>
      <c r="F32" s="7" t="n">
        <v>34567.29721</v>
      </c>
      <c r="G32" s="7" t="n">
        <v>5745.522572</v>
      </c>
      <c r="H32" s="7" t="n">
        <v>32539.559175</v>
      </c>
      <c r="I32" s="8" t="s">
        <v>33</v>
      </c>
      <c r="J32" s="8" t="s">
        <v>82</v>
      </c>
      <c r="K32" s="8" t="s">
        <v>11</v>
      </c>
    </row>
    <row r="33" customFormat="false" ht="15" hidden="false" customHeight="false" outlineLevel="0" collapsed="false">
      <c r="B33" s="9" t="s">
        <v>89</v>
      </c>
      <c r="C33" s="10" t="n">
        <v>1586.233442</v>
      </c>
      <c r="D33" s="10" t="n">
        <v>15167.084288</v>
      </c>
      <c r="E33" s="10" t="n">
        <v>647.882705</v>
      </c>
      <c r="F33" s="10" t="n">
        <v>5689.408004</v>
      </c>
      <c r="G33" s="10" t="n">
        <v>938.350737</v>
      </c>
      <c r="H33" s="10" t="n">
        <v>9477.676284</v>
      </c>
      <c r="I33" s="11" t="s">
        <v>80</v>
      </c>
      <c r="J33" s="11" t="s">
        <v>90</v>
      </c>
      <c r="K33" s="11" t="s">
        <v>22</v>
      </c>
    </row>
    <row r="34" customFormat="false" ht="15" hidden="false" customHeight="false" outlineLevel="0" collapsed="false">
      <c r="B34" s="12" t="s">
        <v>91</v>
      </c>
      <c r="C34" s="7" t="n">
        <v>42741.36771</v>
      </c>
      <c r="D34" s="7" t="n">
        <v>391930.609358</v>
      </c>
      <c r="E34" s="7" t="n">
        <v>22984.100312</v>
      </c>
      <c r="F34" s="7" t="n">
        <v>206904.396472</v>
      </c>
      <c r="G34" s="7" t="n">
        <v>19757.267398</v>
      </c>
      <c r="H34" s="7" t="n">
        <v>185026.212886</v>
      </c>
      <c r="I34" s="8" t="s">
        <v>92</v>
      </c>
      <c r="J34" s="8" t="s">
        <v>93</v>
      </c>
      <c r="K34" s="8" t="s">
        <v>9</v>
      </c>
    </row>
    <row r="35" customFormat="false" ht="15" hidden="false" customHeight="false" outlineLevel="0" collapsed="false">
      <c r="B35" s="9" t="s">
        <v>94</v>
      </c>
      <c r="C35" s="10" t="n">
        <v>15300.399968</v>
      </c>
      <c r="D35" s="10" t="n">
        <v>146229.70591</v>
      </c>
      <c r="E35" s="10" t="n">
        <v>5550.564387</v>
      </c>
      <c r="F35" s="10" t="n">
        <v>55054.273943</v>
      </c>
      <c r="G35" s="10" t="n">
        <v>9749.835581</v>
      </c>
      <c r="H35" s="10" t="n">
        <v>91175.431967</v>
      </c>
      <c r="I35" s="11" t="s">
        <v>95</v>
      </c>
      <c r="J35" s="11" t="s">
        <v>96</v>
      </c>
      <c r="K35" s="11" t="s">
        <v>34</v>
      </c>
    </row>
    <row r="36" customFormat="false" ht="15" hidden="false" customHeight="false" outlineLevel="0" collapsed="false">
      <c r="B36" s="12" t="s">
        <v>97</v>
      </c>
      <c r="C36" s="7" t="n">
        <v>22971.457993</v>
      </c>
      <c r="D36" s="7" t="n">
        <v>215397.188067</v>
      </c>
      <c r="E36" s="7" t="n">
        <v>14299.856911</v>
      </c>
      <c r="F36" s="7" t="n">
        <v>127249.449823</v>
      </c>
      <c r="G36" s="7" t="n">
        <v>8671.601082</v>
      </c>
      <c r="H36" s="7" t="n">
        <v>88147.738244</v>
      </c>
      <c r="I36" s="8" t="s">
        <v>11</v>
      </c>
      <c r="J36" s="8" t="s">
        <v>98</v>
      </c>
      <c r="K36" s="8" t="s">
        <v>99</v>
      </c>
    </row>
    <row r="37" customFormat="false" ht="15" hidden="false" customHeight="false" outlineLevel="0" collapsed="false">
      <c r="B37" s="9" t="s">
        <v>100</v>
      </c>
      <c r="C37" s="10" t="n">
        <v>3911.099306</v>
      </c>
      <c r="D37" s="10" t="n">
        <v>39370.264682</v>
      </c>
      <c r="E37" s="10" t="n">
        <v>1748.40564</v>
      </c>
      <c r="F37" s="10" t="n">
        <v>16026.752368</v>
      </c>
      <c r="G37" s="10" t="n">
        <v>2162.693666</v>
      </c>
      <c r="H37" s="10" t="n">
        <v>23343.512314</v>
      </c>
      <c r="I37" s="11" t="s">
        <v>101</v>
      </c>
      <c r="J37" s="11" t="s">
        <v>102</v>
      </c>
      <c r="K37" s="11" t="s">
        <v>72</v>
      </c>
    </row>
    <row r="38" customFormat="false" ht="83.1" hidden="false" customHeight="true" outlineLevel="0" collapsed="false">
      <c r="B38" s="13" t="s">
        <v>103</v>
      </c>
      <c r="C38" s="13"/>
      <c r="D38" s="13"/>
      <c r="E38" s="13"/>
      <c r="F38" s="13"/>
      <c r="G38" s="13"/>
      <c r="H38" s="13"/>
      <c r="I38" s="13"/>
      <c r="J38" s="13"/>
      <c r="K38" s="13"/>
    </row>
    <row r="40" customFormat="false" ht="15" hidden="false" customHeight="false" outlineLevel="0" collapsed="false">
      <c r="B40" s="14"/>
      <c r="L40" s="0"/>
    </row>
    <row r="41" customFormat="false" ht="13.5" hidden="false" customHeight="false" outlineLevel="0" collapsed="false">
      <c r="B41" s="0"/>
      <c r="L41" s="0"/>
    </row>
    <row r="42" customFormat="false" ht="15" hidden="false" customHeight="true" outlineLevel="0" collapsed="false">
      <c r="B42" s="0"/>
      <c r="L42" s="0"/>
    </row>
    <row r="43" customFormat="false" ht="15" hidden="false" customHeight="true" outlineLevel="0" collapsed="false">
      <c r="B43" s="0"/>
      <c r="L43" s="0"/>
    </row>
    <row r="44" customFormat="false" ht="13.5" hidden="false" customHeight="false" outlineLevel="0" collapsed="false">
      <c r="B44" s="0"/>
      <c r="L44" s="0"/>
    </row>
    <row r="45" customFormat="false" ht="13.5" hidden="false" customHeight="false" outlineLevel="0" collapsed="false">
      <c r="B45" s="0"/>
      <c r="L45" s="0"/>
    </row>
    <row r="46" customFormat="false" ht="13.5" hidden="false" customHeight="false" outlineLevel="0" collapsed="false">
      <c r="B46" s="0"/>
      <c r="L46" s="0"/>
    </row>
    <row r="47" customFormat="false" ht="13.5" hidden="false" customHeight="false" outlineLevel="0" collapsed="false">
      <c r="B47" s="0"/>
      <c r="L47" s="0"/>
    </row>
    <row r="48" customFormat="false" ht="13.5" hidden="false" customHeight="false" outlineLevel="0" collapsed="false">
      <c r="B48" s="0"/>
      <c r="L48" s="0"/>
    </row>
    <row r="49" customFormat="false" ht="13.5" hidden="false" customHeight="false" outlineLevel="0" collapsed="false">
      <c r="B49" s="0"/>
      <c r="L49" s="0"/>
    </row>
    <row r="50" customFormat="false" ht="13.5" hidden="false" customHeight="false" outlineLevel="0" collapsed="false">
      <c r="B50" s="0"/>
      <c r="L50" s="0"/>
    </row>
    <row r="51" customFormat="false" ht="13.5" hidden="false" customHeight="false" outlineLevel="0" collapsed="false">
      <c r="B51" s="0"/>
      <c r="L51" s="0"/>
    </row>
    <row r="52" customFormat="false" ht="13.5" hidden="false" customHeight="false" outlineLevel="0" collapsed="false">
      <c r="B52" s="0"/>
      <c r="L52" s="0"/>
    </row>
    <row r="53" customFormat="false" ht="13.5" hidden="false" customHeight="false" outlineLevel="0" collapsed="false">
      <c r="B53" s="0"/>
      <c r="L53" s="0"/>
    </row>
    <row r="54" customFormat="false" ht="13.5" hidden="false" customHeight="false" outlineLevel="0" collapsed="false">
      <c r="B54" s="0"/>
      <c r="L54" s="0"/>
    </row>
    <row r="55" customFormat="false" ht="13.5" hidden="false" customHeight="false" outlineLevel="0" collapsed="false">
      <c r="B55" s="0"/>
      <c r="L55" s="0"/>
    </row>
    <row r="56" customFormat="false" ht="13.5" hidden="false" customHeight="false" outlineLevel="0" collapsed="false">
      <c r="B56" s="0"/>
      <c r="L56" s="0"/>
    </row>
    <row r="57" customFormat="false" ht="13.5" hidden="false" customHeight="false" outlineLevel="0" collapsed="false">
      <c r="B57" s="0"/>
      <c r="L57" s="0"/>
    </row>
    <row r="58" customFormat="false" ht="13.5" hidden="false" customHeight="false" outlineLevel="0" collapsed="false">
      <c r="B58" s="0"/>
      <c r="L58" s="0"/>
    </row>
    <row r="59" customFormat="false" ht="13.5" hidden="false" customHeight="false" outlineLevel="0" collapsed="false">
      <c r="B59" s="0"/>
      <c r="L59" s="0"/>
    </row>
    <row r="60" customFormat="false" ht="13.5" hidden="false" customHeight="false" outlineLevel="0" collapsed="false">
      <c r="B60" s="0"/>
      <c r="L60" s="0"/>
    </row>
    <row r="61" customFormat="false" ht="13.5" hidden="false" customHeight="false" outlineLevel="0" collapsed="false">
      <c r="B61" s="0"/>
      <c r="L61" s="0"/>
    </row>
    <row r="62" customFormat="false" ht="13.5" hidden="false" customHeight="false" outlineLevel="0" collapsed="false">
      <c r="B62" s="0"/>
      <c r="L62" s="0"/>
    </row>
    <row r="63" customFormat="false" ht="13.5" hidden="false" customHeight="false" outlineLevel="0" collapsed="false">
      <c r="B63" s="0"/>
      <c r="L63" s="0"/>
    </row>
    <row r="64" customFormat="false" ht="13.5" hidden="false" customHeight="false" outlineLevel="0" collapsed="false">
      <c r="B64" s="0"/>
      <c r="L64" s="0"/>
    </row>
    <row r="65" customFormat="false" ht="13.5" hidden="false" customHeight="false" outlineLevel="0" collapsed="false">
      <c r="B65" s="0"/>
      <c r="L65" s="0"/>
    </row>
    <row r="66" customFormat="false" ht="13.5" hidden="false" customHeight="false" outlineLevel="0" collapsed="false">
      <c r="B66" s="0"/>
      <c r="L66" s="0"/>
    </row>
    <row r="67" customFormat="false" ht="13.5" hidden="false" customHeight="false" outlineLevel="0" collapsed="false">
      <c r="B67" s="0"/>
      <c r="L67" s="0"/>
    </row>
    <row r="68" customFormat="false" ht="13.5" hidden="false" customHeight="false" outlineLevel="0" collapsed="false">
      <c r="B68" s="0"/>
      <c r="L68" s="0"/>
    </row>
    <row r="69" customFormat="false" ht="13.5" hidden="false" customHeight="false" outlineLevel="0" collapsed="false">
      <c r="B69" s="0"/>
      <c r="L69" s="0"/>
    </row>
    <row r="70" customFormat="false" ht="13.5" hidden="false" customHeight="false" outlineLevel="0" collapsed="false">
      <c r="B70" s="0"/>
      <c r="L70" s="0"/>
    </row>
    <row r="71" customFormat="false" ht="13.5" hidden="false" customHeight="false" outlineLevel="0" collapsed="false">
      <c r="B71" s="0"/>
      <c r="L71" s="0"/>
    </row>
    <row r="72" customFormat="false" ht="13.5" hidden="false" customHeight="false" outlineLevel="0" collapsed="false">
      <c r="B72" s="0"/>
      <c r="L72" s="0"/>
    </row>
    <row r="73" customFormat="false" ht="15" hidden="false" customHeight="true" outlineLevel="0" collapsed="false">
      <c r="B73" s="0"/>
      <c r="L73" s="0"/>
    </row>
    <row r="74" customFormat="false" ht="15" hidden="false" customHeight="true" outlineLevel="0" collapsed="false">
      <c r="B74" s="0"/>
      <c r="L74" s="0"/>
    </row>
    <row r="75" customFormat="false" ht="30.95" hidden="false" customHeight="true" outlineLevel="0" collapsed="false">
      <c r="B75" s="0"/>
      <c r="L75" s="0"/>
    </row>
    <row r="76" customFormat="false" ht="15" hidden="false" customHeight="true" outlineLevel="0" collapsed="false">
      <c r="B76" s="0"/>
      <c r="L76" s="0"/>
    </row>
    <row r="77" customFormat="false" ht="13.5" hidden="false" customHeight="false" outlineLevel="0" collapsed="false">
      <c r="B77" s="0"/>
      <c r="L77" s="0"/>
    </row>
  </sheetData>
  <mergeCells count="8">
    <mergeCell ref="B6:K6"/>
    <mergeCell ref="B7:K7"/>
    <mergeCell ref="B8:B9"/>
    <mergeCell ref="C8:D8"/>
    <mergeCell ref="E8:F8"/>
    <mergeCell ref="G8:H8"/>
    <mergeCell ref="I8:K8"/>
    <mergeCell ref="B38:K38"/>
  </mergeCells>
  <conditionalFormatting sqref="I10:K3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4-10-14T08:56:14Z</dcterms:modified>
  <cp:revision>0</cp:revision>
  <dc:subject/>
  <dc:title/>
</cp:coreProperties>
</file>